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МУП "Горэлектросеть" РАСЧЕТ РАСХОДОВ в 2015-2019 гг.</t>
  </si>
  <si>
    <t xml:space="preserve">Расчет подконтрольных расходов</t>
  </si>
  <si>
    <t xml:space="preserve">№ п.п.</t>
  </si>
  <si>
    <t xml:space="preserve">Показатели</t>
  </si>
  <si>
    <t xml:space="preserve">Единица изм-я</t>
  </si>
  <si>
    <t xml:space="preserve">2013                                      (утв.)</t>
  </si>
  <si>
    <t xml:space="preserve">2013                                       (факт)</t>
  </si>
  <si>
    <t xml:space="preserve">2014                                      (утв.)</t>
  </si>
  <si>
    <t xml:space="preserve">2015                                      (план)</t>
  </si>
  <si>
    <t xml:space="preserve">2016                                      (план)</t>
  </si>
  <si>
    <t xml:space="preserve">2017                                      (план)</t>
  </si>
  <si>
    <t xml:space="preserve">2018                                      (план)</t>
  </si>
  <si>
    <t xml:space="preserve">2019                                      (план)</t>
  </si>
  <si>
    <t xml:space="preserve">1.</t>
  </si>
  <si>
    <t xml:space="preserve">Расходы из себестоимости</t>
  </si>
  <si>
    <t xml:space="preserve">1.1.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 (без учета ремонта)</t>
  </si>
  <si>
    <t xml:space="preserve">1.1.2.</t>
  </si>
  <si>
    <t xml:space="preserve">Работы и услуги производственного характера (без учета ремонта)</t>
  </si>
  <si>
    <t xml:space="preserve">1.3.</t>
  </si>
  <si>
    <t xml:space="preserve">Расходы на оплату труда</t>
  </si>
  <si>
    <t xml:space="preserve">1.4.</t>
  </si>
  <si>
    <t xml:space="preserve">Прочие расходы, всего, в том числе:</t>
  </si>
  <si>
    <t xml:space="preserve">1.4.1.</t>
  </si>
  <si>
    <t xml:space="preserve">Ремонт основных фондов (прямые затраты)</t>
  </si>
  <si>
    <t xml:space="preserve">1.4.2.</t>
  </si>
  <si>
    <t xml:space="preserve">Оплата работ и услуг сторонних организаций</t>
  </si>
  <si>
    <t xml:space="preserve">1.4.2.1.</t>
  </si>
  <si>
    <t xml:space="preserve">услуги связи</t>
  </si>
  <si>
    <t xml:space="preserve">1.4.2.2.</t>
  </si>
  <si>
    <t xml:space="preserve">расходы на услуги вневедомственной охраны и коммунального хозяйства (вода; хоз.стоки)</t>
  </si>
  <si>
    <t xml:space="preserve">1.4.2.3.</t>
  </si>
  <si>
    <t xml:space="preserve">расходы на юридические и информационные услуги</t>
  </si>
  <si>
    <t xml:space="preserve">1.4.2.4.</t>
  </si>
  <si>
    <t xml:space="preserve">расходы на аудиторские и консультационные услуги</t>
  </si>
  <si>
    <t xml:space="preserve">1.4.2.5.</t>
  </si>
  <si>
    <t xml:space="preserve">транспортные услуги</t>
  </si>
  <si>
    <t xml:space="preserve">1.4.2.6.</t>
  </si>
  <si>
    <t xml:space="preserve">прочие услуги сторонних организаций</t>
  </si>
  <si>
    <t xml:space="preserve">1.4.3.</t>
  </si>
  <si>
    <t xml:space="preserve">Расходы на командировки и представительские</t>
  </si>
  <si>
    <t xml:space="preserve">1.4.4.</t>
  </si>
  <si>
    <t xml:space="preserve">Расходы на подготовку кадров</t>
  </si>
  <si>
    <t xml:space="preserve">1.4.5.</t>
  </si>
  <si>
    <t xml:space="preserve">Расходы на обеспечение нормальных условий труда и мер по технике безопасности (спец.одежда, проф.осмотр)</t>
  </si>
  <si>
    <t xml:space="preserve">1.4.6.</t>
  </si>
  <si>
    <t xml:space="preserve">Расходы на страхование</t>
  </si>
  <si>
    <t xml:space="preserve">1.4.7.</t>
  </si>
  <si>
    <t xml:space="preserve">Другие прочие расходы </t>
  </si>
  <si>
    <t xml:space="preserve">2.</t>
  </si>
  <si>
    <t xml:space="preserve">Прочие расходы</t>
  </si>
  <si>
    <t xml:space="preserve">2.1.</t>
  </si>
  <si>
    <t xml:space="preserve">Проценты за пользование кредитом</t>
  </si>
  <si>
    <t xml:space="preserve">2.2.</t>
  </si>
  <si>
    <t xml:space="preserve">Расходы согласно Коллективному договору</t>
  </si>
  <si>
    <t xml:space="preserve">2.3.</t>
  </si>
  <si>
    <t xml:space="preserve">Дивиденды и резервный фонд</t>
  </si>
  <si>
    <t xml:space="preserve">2.4.</t>
  </si>
  <si>
    <t xml:space="preserve">Прочие расходы из прибыли</t>
  </si>
  <si>
    <t xml:space="preserve">ИТОГО подконтрольные расходы</t>
  </si>
  <si>
    <t xml:space="preserve">Расчет неподконтрольных расходов</t>
  </si>
  <si>
    <t xml:space="preserve">3.1.</t>
  </si>
  <si>
    <t xml:space="preserve">Амортизация основных средств</t>
  </si>
  <si>
    <t xml:space="preserve">3.2.</t>
  </si>
  <si>
    <t xml:space="preserve">Расходы на финансирование кап. вложений из прибыли</t>
  </si>
  <si>
    <t xml:space="preserve">3.3.</t>
  </si>
  <si>
    <t xml:space="preserve">Электроэнергия на хоз.нужды</t>
  </si>
  <si>
    <t xml:space="preserve">3.4.</t>
  </si>
  <si>
    <t xml:space="preserve">Теплоэнергия на хозяйственные нужды</t>
  </si>
  <si>
    <t xml:space="preserve">3.5.</t>
  </si>
  <si>
    <t xml:space="preserve">Плата за аренду имущества и лизинг</t>
  </si>
  <si>
    <t xml:space="preserve">3.6.</t>
  </si>
  <si>
    <t xml:space="preserve">Налоги,всего, в том числе:</t>
  </si>
  <si>
    <t xml:space="preserve">3.6.1.</t>
  </si>
  <si>
    <t xml:space="preserve">плата за землю</t>
  </si>
  <si>
    <t xml:space="preserve">3.6.2.</t>
  </si>
  <si>
    <t xml:space="preserve">налог на имущество</t>
  </si>
  <si>
    <t xml:space="preserve">3.6.3.</t>
  </si>
  <si>
    <t xml:space="preserve">прочие налоги и сборы (транспортный)</t>
  </si>
  <si>
    <t xml:space="preserve">3.7.</t>
  </si>
  <si>
    <t xml:space="preserve">Отчисления на социальные нужды (страховые выплаты)</t>
  </si>
  <si>
    <t xml:space="preserve">3.8.</t>
  </si>
  <si>
    <t xml:space="preserve">Налог на прибыль</t>
  </si>
  <si>
    <t xml:space="preserve">3.9.</t>
  </si>
  <si>
    <t xml:space="preserve">Выпадающие доходы от ТП</t>
  </si>
  <si>
    <t xml:space="preserve">4.0.</t>
  </si>
  <si>
    <t xml:space="preserve">Плата ОАО"ФСК ЕЭС"</t>
  </si>
  <si>
    <t xml:space="preserve">ИТОГО неподконтрольных расходов</t>
  </si>
  <si>
    <t xml:space="preserve">Выпадающие доходы по результатам предыдущего периода</t>
  </si>
  <si>
    <t xml:space="preserve">4.</t>
  </si>
  <si>
    <t xml:space="preserve">Выпадающие доходы / экономия средств</t>
  </si>
  <si>
    <t xml:space="preserve">РАСЧЕТ НВВ в 2015-2019 гг. </t>
  </si>
  <si>
    <t xml:space="preserve">Ед.изм.</t>
  </si>
  <si>
    <t xml:space="preserve">НВВ на содержание, всего</t>
  </si>
  <si>
    <t xml:space="preserve">тыс.руб</t>
  </si>
  <si>
    <t xml:space="preserve">Подконтрольные расходы</t>
  </si>
  <si>
    <t xml:space="preserve">1.2.</t>
  </si>
  <si>
    <t xml:space="preserve">Неподконтрольные расходы</t>
  </si>
  <si>
    <t xml:space="preserve">Корректировка НВВ</t>
  </si>
  <si>
    <t xml:space="preserve">Начальник ПЭО                                                  Черкасова Г. 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"/>
    <numFmt numFmtId="169" formatCode="0.0;[RED]0.0"/>
    <numFmt numFmtId="170" formatCode="0.000"/>
    <numFmt numFmtId="171" formatCode="0.0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b val="true"/>
      <sz val="7"/>
      <name val="Tahoma"/>
      <family val="2"/>
      <charset val="204"/>
    </font>
    <font>
      <sz val="6"/>
      <color rgb="FF00000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7"/>
      <color rgb="FF0066CC"/>
      <name val="Calibri"/>
      <family val="2"/>
      <charset val="204"/>
    </font>
    <font>
      <b val="true"/>
      <sz val="7"/>
      <color rgb="FF008000"/>
      <name val="Calibri"/>
      <family val="2"/>
      <charset val="204"/>
    </font>
    <font>
      <sz val="6"/>
      <name val="Tahoma"/>
      <family val="2"/>
      <charset val="204"/>
    </font>
    <font>
      <sz val="7"/>
      <name val="Calibri"/>
      <family val="2"/>
      <charset val="204"/>
    </font>
    <font>
      <sz val="7"/>
      <color rgb="FF0066CC"/>
      <name val="Calibri"/>
      <family val="2"/>
      <charset val="204"/>
    </font>
    <font>
      <sz val="7"/>
      <color rgb="FF008000"/>
      <name val="Calibri"/>
      <family val="2"/>
      <charset val="204"/>
    </font>
    <font>
      <i val="true"/>
      <sz val="6"/>
      <name val="Tahoma"/>
      <family val="2"/>
      <charset val="204"/>
    </font>
    <font>
      <sz val="7"/>
      <color rgb="FFFF0000"/>
      <name val="Calibri"/>
      <family val="2"/>
      <charset val="204"/>
    </font>
    <font>
      <sz val="6"/>
      <color rgb="FFFF0000"/>
      <name val="Calibri"/>
      <family val="2"/>
      <charset val="204"/>
    </font>
    <font>
      <sz val="6"/>
      <name val="Calibri"/>
      <family val="2"/>
      <charset val="204"/>
    </font>
    <font>
      <sz val="6"/>
      <color rgb="FF0066CC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66CC"/>
      <name val="Calibri"/>
      <family val="2"/>
      <charset val="204"/>
    </font>
    <font>
      <b val="true"/>
      <sz val="8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6"/>
      <name val="Tahoma"/>
      <family val="2"/>
      <charset val="204"/>
    </font>
    <font>
      <sz val="11"/>
      <name val="Calibri"/>
      <family val="2"/>
      <charset val="204"/>
    </font>
    <font>
      <sz val="9"/>
      <name val="Tahoma"/>
      <family val="2"/>
      <charset val="204"/>
    </font>
    <font>
      <sz val="11"/>
      <name val="Tahoma"/>
      <family val="2"/>
      <charset val="204"/>
    </font>
    <font>
      <sz val="7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0000"/>
      <name val="Calibri"/>
      <family val="2"/>
      <charset val="204"/>
    </font>
    <font>
      <sz val="6"/>
      <color rgb="FFFF0000"/>
      <name val="Tahoma"/>
      <family val="2"/>
      <charset val="204"/>
    </font>
    <font>
      <sz val="9"/>
      <color rgb="FF000000"/>
      <name val="Calibri"/>
      <family val="2"/>
      <charset val="204"/>
    </font>
    <font>
      <sz val="8"/>
      <color rgb="FF800080"/>
      <name val="Calibri"/>
      <family val="2"/>
      <charset val="204"/>
    </font>
    <font>
      <sz val="8"/>
      <name val="Calibri"/>
      <family val="2"/>
      <charset val="204"/>
    </font>
    <font>
      <sz val="7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11" min="9" style="0" width="7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9" hidden="false" customHeight="true" outlineLevel="0" collapsed="false"/>
    <row r="4" customFormat="false" ht="15.75" hidden="false" customHeight="fals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1.45" hidden="false" customHeight="true" outlineLevel="0" collapsed="false">
      <c r="A6" s="8" t="s">
        <v>13</v>
      </c>
      <c r="B6" s="9" t="s">
        <v>14</v>
      </c>
      <c r="C6" s="10"/>
      <c r="D6" s="11" t="n">
        <v>46306.4</v>
      </c>
      <c r="E6" s="12" t="n">
        <v>53563.552</v>
      </c>
      <c r="F6" s="12" t="n">
        <v>49723.42</v>
      </c>
      <c r="G6" s="13" t="n">
        <v>54625.698</v>
      </c>
      <c r="H6" s="14" t="n">
        <v>60088.268</v>
      </c>
      <c r="I6" s="14" t="n">
        <v>66097.095</v>
      </c>
      <c r="J6" s="15" t="n">
        <v>72706.804</v>
      </c>
      <c r="K6" s="16" t="n">
        <v>79977.484</v>
      </c>
    </row>
    <row r="7" customFormat="false" ht="12" hidden="false" customHeight="true" outlineLevel="0" collapsed="false">
      <c r="A7" s="17" t="s">
        <v>15</v>
      </c>
      <c r="B7" s="18" t="s">
        <v>16</v>
      </c>
      <c r="C7" s="19" t="s">
        <v>17</v>
      </c>
      <c r="D7" s="20" t="n">
        <v>1660.8</v>
      </c>
      <c r="E7" s="21" t="n">
        <v>4081</v>
      </c>
      <c r="F7" s="21" t="n">
        <v>1751.6</v>
      </c>
      <c r="G7" s="22" t="n">
        <v>1856.696</v>
      </c>
      <c r="H7" s="23" t="n">
        <v>2042.366</v>
      </c>
      <c r="I7" s="23" t="n">
        <v>2246.602</v>
      </c>
      <c r="J7" s="24" t="n">
        <v>2471.262</v>
      </c>
      <c r="K7" s="25" t="n">
        <v>2718.389</v>
      </c>
    </row>
    <row r="8" customFormat="false" ht="16.5" hidden="false" customHeight="false" outlineLevel="0" collapsed="false">
      <c r="A8" s="26" t="s">
        <v>18</v>
      </c>
      <c r="B8" s="18" t="s">
        <v>19</v>
      </c>
      <c r="C8" s="19" t="s">
        <v>17</v>
      </c>
      <c r="D8" s="27" t="n">
        <v>1660.8</v>
      </c>
      <c r="E8" s="21" t="n">
        <v>4081</v>
      </c>
      <c r="F8" s="21" t="n">
        <v>1751.6</v>
      </c>
      <c r="G8" s="22" t="n">
        <v>1856.696</v>
      </c>
      <c r="H8" s="23" t="n">
        <v>2042.366</v>
      </c>
      <c r="I8" s="23" t="n">
        <v>2246.602</v>
      </c>
      <c r="J8" s="24" t="n">
        <v>2471.262</v>
      </c>
      <c r="K8" s="25" t="n">
        <v>2718.389</v>
      </c>
    </row>
    <row r="9" customFormat="false" ht="16.15" hidden="false" customHeight="true" outlineLevel="0" collapsed="false">
      <c r="A9" s="26" t="s">
        <v>20</v>
      </c>
      <c r="B9" s="18" t="s">
        <v>21</v>
      </c>
      <c r="C9" s="19" t="s">
        <v>17</v>
      </c>
      <c r="D9" s="27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3.9" hidden="false" customHeight="true" outlineLevel="0" collapsed="false">
      <c r="A10" s="26" t="s">
        <v>22</v>
      </c>
      <c r="B10" s="18" t="s">
        <v>23</v>
      </c>
      <c r="C10" s="19" t="s">
        <v>17</v>
      </c>
      <c r="D10" s="27" t="n">
        <v>38291.4</v>
      </c>
      <c r="E10" s="21" t="n">
        <v>37279.112</v>
      </c>
      <c r="F10" s="21" t="n">
        <v>40384.88</v>
      </c>
      <c r="G10" s="22" t="n">
        <v>44423.368</v>
      </c>
      <c r="H10" s="23" t="n">
        <v>48865.705</v>
      </c>
      <c r="I10" s="23" t="n">
        <v>53752.275</v>
      </c>
      <c r="J10" s="28" t="n">
        <v>59127.503</v>
      </c>
      <c r="K10" s="25" t="n">
        <v>65040.253</v>
      </c>
    </row>
    <row r="11" customFormat="false" ht="12" hidden="false" customHeight="true" outlineLevel="0" collapsed="false">
      <c r="A11" s="26" t="s">
        <v>24</v>
      </c>
      <c r="B11" s="18" t="s">
        <v>25</v>
      </c>
      <c r="C11" s="19" t="s">
        <v>17</v>
      </c>
      <c r="D11" s="20" t="n">
        <v>6354.2</v>
      </c>
      <c r="E11" s="21" t="n">
        <v>12203.44</v>
      </c>
      <c r="F11" s="21" t="n">
        <v>7586.94</v>
      </c>
      <c r="G11" s="22" t="n">
        <v>8345.634</v>
      </c>
      <c r="H11" s="23" t="n">
        <v>9180.197</v>
      </c>
      <c r="I11" s="23" t="n">
        <v>10098.217</v>
      </c>
      <c r="J11" s="24" t="n">
        <v>11108.039</v>
      </c>
      <c r="K11" s="25" t="n">
        <v>12218.843</v>
      </c>
    </row>
    <row r="12" customFormat="false" ht="11.45" hidden="false" customHeight="true" outlineLevel="0" collapsed="false">
      <c r="A12" s="26" t="s">
        <v>26</v>
      </c>
      <c r="B12" s="29" t="s">
        <v>27</v>
      </c>
      <c r="C12" s="19" t="s">
        <v>17</v>
      </c>
      <c r="D12" s="27" t="n">
        <v>4909.6</v>
      </c>
      <c r="E12" s="21" t="n">
        <v>9584.487</v>
      </c>
      <c r="F12" s="21" t="n">
        <v>5178.02</v>
      </c>
      <c r="G12" s="22" t="n">
        <v>5695.822</v>
      </c>
      <c r="H12" s="23" t="n">
        <v>6265.404</v>
      </c>
      <c r="I12" s="23" t="n">
        <v>6891.945</v>
      </c>
      <c r="J12" s="28" t="n">
        <v>7581.139</v>
      </c>
      <c r="K12" s="25" t="n">
        <v>8339.253</v>
      </c>
    </row>
    <row r="13" customFormat="false" ht="12.6" hidden="false" customHeight="true" outlineLevel="0" collapsed="false">
      <c r="A13" s="26" t="s">
        <v>28</v>
      </c>
      <c r="B13" s="18" t="s">
        <v>29</v>
      </c>
      <c r="C13" s="19" t="s">
        <v>17</v>
      </c>
      <c r="D13" s="20" t="n">
        <v>548.9</v>
      </c>
      <c r="E13" s="21" t="n">
        <v>644.05</v>
      </c>
      <c r="F13" s="21" t="n">
        <v>884.83</v>
      </c>
      <c r="G13" s="22" t="n">
        <v>973.313</v>
      </c>
      <c r="H13" s="23" t="n">
        <v>1070.644</v>
      </c>
      <c r="I13" s="23" t="n">
        <v>1177.709</v>
      </c>
      <c r="J13" s="23" t="n">
        <v>1295.48</v>
      </c>
      <c r="K13" s="25" t="n">
        <v>1425.028</v>
      </c>
    </row>
    <row r="14" customFormat="false" ht="10.9" hidden="false" customHeight="true" outlineLevel="0" collapsed="false">
      <c r="A14" s="26" t="s">
        <v>30</v>
      </c>
      <c r="B14" s="30" t="s">
        <v>31</v>
      </c>
      <c r="C14" s="19" t="s">
        <v>17</v>
      </c>
      <c r="D14" s="27" t="n">
        <v>325</v>
      </c>
      <c r="E14" s="21" t="n">
        <v>328.612</v>
      </c>
      <c r="F14" s="21" t="n">
        <v>553.75</v>
      </c>
      <c r="G14" s="22" t="n">
        <v>609.125</v>
      </c>
      <c r="H14" s="23" t="n">
        <v>670.038</v>
      </c>
      <c r="I14" s="23" t="n">
        <v>737.041</v>
      </c>
      <c r="J14" s="28" t="n">
        <v>810.745</v>
      </c>
      <c r="K14" s="25" t="n">
        <v>891.82</v>
      </c>
    </row>
    <row r="15" customFormat="false" ht="16.5" hidden="false" customHeight="false" outlineLevel="0" collapsed="false">
      <c r="A15" s="26" t="s">
        <v>32</v>
      </c>
      <c r="B15" s="30" t="s">
        <v>33</v>
      </c>
      <c r="C15" s="19" t="s">
        <v>17</v>
      </c>
      <c r="D15" s="27" t="n">
        <v>26.8</v>
      </c>
      <c r="E15" s="21" t="n">
        <v>33</v>
      </c>
      <c r="F15" s="21" t="n">
        <v>28.28</v>
      </c>
      <c r="G15" s="22" t="n">
        <v>31.108</v>
      </c>
      <c r="H15" s="23" t="n">
        <v>34.219</v>
      </c>
      <c r="I15" s="23" t="n">
        <v>37.641</v>
      </c>
      <c r="J15" s="28" t="n">
        <v>41.405</v>
      </c>
      <c r="K15" s="25" t="n">
        <v>45.545</v>
      </c>
    </row>
    <row r="16" customFormat="false" ht="12" hidden="false" customHeight="true" outlineLevel="0" collapsed="false">
      <c r="A16" s="26" t="s">
        <v>34</v>
      </c>
      <c r="B16" s="30" t="s">
        <v>35</v>
      </c>
      <c r="C16" s="19" t="s">
        <v>17</v>
      </c>
      <c r="D16" s="27" t="n">
        <v>192.1</v>
      </c>
      <c r="E16" s="21" t="n">
        <v>277.972</v>
      </c>
      <c r="F16" s="21" t="n">
        <v>202.65</v>
      </c>
      <c r="G16" s="22" t="n">
        <v>222.915</v>
      </c>
      <c r="H16" s="23" t="n">
        <v>245.207</v>
      </c>
      <c r="I16" s="23" t="n">
        <v>269.727</v>
      </c>
      <c r="J16" s="28" t="n">
        <v>296.7</v>
      </c>
      <c r="K16" s="25" t="n">
        <v>326.37</v>
      </c>
    </row>
    <row r="17" customFormat="false" ht="12.6" hidden="false" customHeight="true" outlineLevel="0" collapsed="false">
      <c r="A17" s="26" t="s">
        <v>36</v>
      </c>
      <c r="B17" s="30" t="s">
        <v>37</v>
      </c>
      <c r="C17" s="19" t="s">
        <v>17</v>
      </c>
      <c r="D17" s="27"/>
      <c r="E17" s="21" t="n">
        <v>0</v>
      </c>
      <c r="F17" s="21" t="n">
        <v>0</v>
      </c>
      <c r="G17" s="22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13.15" hidden="false" customHeight="true" outlineLevel="0" collapsed="false">
      <c r="A18" s="26" t="s">
        <v>38</v>
      </c>
      <c r="B18" s="30" t="s">
        <v>39</v>
      </c>
      <c r="C18" s="19" t="s">
        <v>17</v>
      </c>
      <c r="D18" s="27" t="n">
        <v>5</v>
      </c>
      <c r="E18" s="21" t="n">
        <v>4.466</v>
      </c>
      <c r="F18" s="21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3.15" hidden="false" customHeight="true" outlineLevel="0" collapsed="false">
      <c r="A19" s="26" t="s">
        <v>40</v>
      </c>
      <c r="B19" s="31" t="s">
        <v>41</v>
      </c>
      <c r="C19" s="19" t="s">
        <v>17</v>
      </c>
      <c r="D19" s="27" t="n">
        <v>0</v>
      </c>
      <c r="E19" s="21" t="n">
        <v>0</v>
      </c>
      <c r="F19" s="21" t="n">
        <v>100.15</v>
      </c>
      <c r="G19" s="22" t="n">
        <v>110.165</v>
      </c>
      <c r="H19" s="23" t="n">
        <v>121.182</v>
      </c>
      <c r="I19" s="23" t="n">
        <v>133.3</v>
      </c>
      <c r="J19" s="28" t="n">
        <v>146.63</v>
      </c>
      <c r="K19" s="25" t="n">
        <v>161.293</v>
      </c>
    </row>
    <row r="20" customFormat="false" ht="10.15" hidden="false" customHeight="true" outlineLevel="0" collapsed="false">
      <c r="A20" s="26" t="s">
        <v>42</v>
      </c>
      <c r="B20" s="18" t="s">
        <v>43</v>
      </c>
      <c r="C20" s="19" t="s">
        <v>17</v>
      </c>
      <c r="D20" s="27" t="n">
        <v>134.1</v>
      </c>
      <c r="E20" s="21" t="n">
        <v>113.672</v>
      </c>
      <c r="F20" s="21" t="n">
        <v>141.38</v>
      </c>
      <c r="G20" s="22" t="n">
        <v>155.518</v>
      </c>
      <c r="H20" s="23" t="n">
        <v>171.07</v>
      </c>
      <c r="I20" s="23" t="n">
        <v>188.177</v>
      </c>
      <c r="J20" s="28" t="n">
        <v>206.994</v>
      </c>
      <c r="K20" s="25" t="n">
        <v>227.694</v>
      </c>
    </row>
    <row r="21" customFormat="false" ht="12" hidden="false" customHeight="true" outlineLevel="0" collapsed="false">
      <c r="A21" s="26" t="s">
        <v>44</v>
      </c>
      <c r="B21" s="18" t="s">
        <v>45</v>
      </c>
      <c r="C21" s="19" t="s">
        <v>17</v>
      </c>
      <c r="D21" s="27" t="n">
        <v>106.1</v>
      </c>
      <c r="E21" s="21" t="n">
        <v>115.2</v>
      </c>
      <c r="F21" s="21" t="n">
        <v>111.93</v>
      </c>
      <c r="G21" s="22" t="n">
        <v>123.123</v>
      </c>
      <c r="H21" s="23" t="n">
        <v>135.435</v>
      </c>
      <c r="I21" s="23" t="n">
        <v>148.979</v>
      </c>
      <c r="J21" s="28" t="n">
        <v>163.877</v>
      </c>
      <c r="K21" s="25" t="n">
        <v>180.264</v>
      </c>
    </row>
    <row r="22" customFormat="false" ht="19.15" hidden="false" customHeight="true" outlineLevel="0" collapsed="false">
      <c r="A22" s="26" t="s">
        <v>46</v>
      </c>
      <c r="B22" s="18" t="s">
        <v>47</v>
      </c>
      <c r="C22" s="19" t="s">
        <v>17</v>
      </c>
      <c r="D22" s="27" t="n">
        <v>141.8</v>
      </c>
      <c r="E22" s="21" t="n">
        <v>286.24</v>
      </c>
      <c r="F22" s="21" t="n">
        <v>149.5</v>
      </c>
      <c r="G22" s="22" t="n">
        <v>164.45</v>
      </c>
      <c r="H22" s="23" t="n">
        <v>180.895</v>
      </c>
      <c r="I22" s="23" t="n">
        <v>198.985</v>
      </c>
      <c r="J22" s="28" t="n">
        <v>218.883</v>
      </c>
      <c r="K22" s="25" t="n">
        <v>240.771</v>
      </c>
    </row>
    <row r="23" customFormat="false" ht="10.9" hidden="false" customHeight="true" outlineLevel="0" collapsed="false">
      <c r="A23" s="26" t="s">
        <v>48</v>
      </c>
      <c r="B23" s="18" t="s">
        <v>49</v>
      </c>
      <c r="C23" s="19" t="s">
        <v>17</v>
      </c>
      <c r="D23" s="27" t="n">
        <v>30.5</v>
      </c>
      <c r="E23" s="21" t="n">
        <v>30.345</v>
      </c>
      <c r="F23" s="21" t="n">
        <v>197.94</v>
      </c>
      <c r="G23" s="22" t="n">
        <v>217.734</v>
      </c>
      <c r="H23" s="23" t="n">
        <v>239.507</v>
      </c>
      <c r="I23" s="23" t="n">
        <v>263.458</v>
      </c>
      <c r="J23" s="28" t="n">
        <v>289.804</v>
      </c>
      <c r="K23" s="25" t="n">
        <v>318.784</v>
      </c>
    </row>
    <row r="24" customFormat="false" ht="11.45" hidden="false" customHeight="true" outlineLevel="0" collapsed="false">
      <c r="A24" s="26" t="s">
        <v>50</v>
      </c>
      <c r="B24" s="18" t="s">
        <v>51</v>
      </c>
      <c r="C24" s="19" t="s">
        <v>17</v>
      </c>
      <c r="D24" s="27" t="n">
        <v>483.2</v>
      </c>
      <c r="E24" s="21" t="n">
        <v>1429.446</v>
      </c>
      <c r="F24" s="21" t="n">
        <v>923.34</v>
      </c>
      <c r="G24" s="22" t="n">
        <v>1015.674</v>
      </c>
      <c r="H24" s="23" t="n">
        <v>1117.241</v>
      </c>
      <c r="I24" s="23" t="n">
        <v>1228.966</v>
      </c>
      <c r="J24" s="28" t="n">
        <v>1351.862</v>
      </c>
      <c r="K24" s="25" t="n">
        <v>1487.048</v>
      </c>
    </row>
    <row r="25" customFormat="false" ht="10.9" hidden="false" customHeight="true" outlineLevel="0" collapsed="false">
      <c r="A25" s="32" t="s">
        <v>52</v>
      </c>
      <c r="B25" s="33" t="s">
        <v>53</v>
      </c>
      <c r="C25" s="34"/>
      <c r="D25" s="35" t="n">
        <v>1022.6</v>
      </c>
      <c r="E25" s="36" t="n">
        <v>8520.383</v>
      </c>
      <c r="F25" s="36" t="n">
        <v>1078.53</v>
      </c>
      <c r="G25" s="37" t="n">
        <v>1186.383</v>
      </c>
      <c r="H25" s="38" t="n">
        <v>1305.021</v>
      </c>
      <c r="I25" s="38" t="n">
        <v>1435.523</v>
      </c>
      <c r="J25" s="39" t="n">
        <v>1579.076</v>
      </c>
      <c r="K25" s="40" t="n">
        <v>1736.983</v>
      </c>
    </row>
    <row r="26" customFormat="false" ht="11.45" hidden="false" customHeight="true" outlineLevel="0" collapsed="false">
      <c r="A26" s="26" t="s">
        <v>54</v>
      </c>
      <c r="B26" s="18" t="s">
        <v>55</v>
      </c>
      <c r="C26" s="19" t="s">
        <v>17</v>
      </c>
      <c r="D26" s="27"/>
      <c r="E26" s="21" t="n">
        <v>2.383</v>
      </c>
      <c r="F26" s="21"/>
      <c r="G26" s="22"/>
      <c r="H26" s="23" t="n">
        <v>0</v>
      </c>
      <c r="I26" s="41" t="n">
        <v>0</v>
      </c>
      <c r="J26" s="28" t="n">
        <v>0</v>
      </c>
      <c r="K26" s="25" t="n">
        <v>0</v>
      </c>
    </row>
    <row r="27" customFormat="false" ht="12" hidden="false" customHeight="true" outlineLevel="0" collapsed="false">
      <c r="A27" s="26" t="s">
        <v>56</v>
      </c>
      <c r="B27" s="18" t="s">
        <v>57</v>
      </c>
      <c r="C27" s="19" t="s">
        <v>17</v>
      </c>
      <c r="D27" s="27"/>
      <c r="E27" s="42" t="n">
        <v>5755.711</v>
      </c>
      <c r="F27" s="21" t="n">
        <v>550</v>
      </c>
      <c r="G27" s="22" t="n">
        <v>605</v>
      </c>
      <c r="H27" s="23" t="n">
        <v>665.5</v>
      </c>
      <c r="I27" s="41" t="n">
        <v>732.05</v>
      </c>
      <c r="J27" s="28" t="n">
        <v>805.255</v>
      </c>
      <c r="K27" s="25" t="n">
        <v>885.781</v>
      </c>
    </row>
    <row r="28" customFormat="false" ht="10.9" hidden="false" customHeight="true" outlineLevel="0" collapsed="false">
      <c r="A28" s="26" t="s">
        <v>58</v>
      </c>
      <c r="B28" s="18" t="s">
        <v>59</v>
      </c>
      <c r="C28" s="19" t="s">
        <v>17</v>
      </c>
      <c r="D28" s="27"/>
      <c r="E28" s="42"/>
      <c r="F28" s="21"/>
      <c r="G28" s="22"/>
      <c r="H28" s="23"/>
      <c r="I28" s="41"/>
      <c r="J28" s="28"/>
      <c r="K28" s="25"/>
    </row>
    <row r="29" customFormat="false" ht="11.45" hidden="false" customHeight="true" outlineLevel="0" collapsed="false">
      <c r="A29" s="43" t="s">
        <v>60</v>
      </c>
      <c r="B29" s="44" t="s">
        <v>61</v>
      </c>
      <c r="C29" s="45" t="s">
        <v>17</v>
      </c>
      <c r="D29" s="46" t="n">
        <v>1022.6</v>
      </c>
      <c r="E29" s="47" t="n">
        <v>2762.289</v>
      </c>
      <c r="F29" s="48" t="n">
        <v>528.53</v>
      </c>
      <c r="G29" s="49" t="n">
        <v>581.383</v>
      </c>
      <c r="H29" s="23" t="n">
        <v>639.521</v>
      </c>
      <c r="I29" s="23" t="n">
        <v>703.473</v>
      </c>
      <c r="J29" s="28" t="n">
        <v>773.821</v>
      </c>
      <c r="K29" s="25" t="n">
        <v>851.203</v>
      </c>
    </row>
    <row r="30" customFormat="false" ht="12.6" hidden="false" customHeight="true" outlineLevel="0" collapsed="false">
      <c r="A30" s="50"/>
      <c r="B30" s="51" t="s">
        <v>62</v>
      </c>
      <c r="C30" s="52" t="s">
        <v>17</v>
      </c>
      <c r="D30" s="53" t="n">
        <v>47329</v>
      </c>
      <c r="E30" s="54" t="n">
        <v>62083.935</v>
      </c>
      <c r="F30" s="54" t="n">
        <v>50801.95</v>
      </c>
      <c r="G30" s="55" t="n">
        <v>55882.145</v>
      </c>
      <c r="H30" s="56" t="n">
        <v>61393.289</v>
      </c>
      <c r="I30" s="56" t="n">
        <v>67532.618</v>
      </c>
      <c r="J30" s="57" t="n">
        <v>74285.88</v>
      </c>
      <c r="K30" s="57" t="n">
        <v>81714.468</v>
      </c>
    </row>
    <row r="31" customFormat="false" ht="10.15" hidden="false" customHeight="true" outlineLevel="0" collapsed="false">
      <c r="E31" s="58"/>
      <c r="F31" s="58"/>
      <c r="G31" s="58"/>
      <c r="H31" s="58"/>
    </row>
    <row r="32" customFormat="false" ht="15.75" hidden="false" customHeight="false" outlineLevel="0" collapsed="false">
      <c r="A32" s="59" t="s">
        <v>63</v>
      </c>
      <c r="B32" s="59"/>
      <c r="C32" s="60"/>
      <c r="D32" s="60"/>
      <c r="E32" s="61"/>
      <c r="F32" s="61"/>
      <c r="G32" s="61"/>
      <c r="H32" s="61"/>
      <c r="I32" s="62"/>
      <c r="J32" s="62"/>
      <c r="K32" s="62"/>
    </row>
    <row r="33" customFormat="false" ht="18.75" hidden="false" customHeight="false" outlineLevel="0" collapsed="false">
      <c r="A33" s="63" t="s">
        <v>2</v>
      </c>
      <c r="B33" s="64" t="s">
        <v>3</v>
      </c>
      <c r="C33" s="65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7" t="s">
        <v>11</v>
      </c>
      <c r="K33" s="7" t="s">
        <v>12</v>
      </c>
    </row>
    <row r="34" customFormat="false" ht="12" hidden="false" customHeight="true" outlineLevel="0" collapsed="false">
      <c r="A34" s="66" t="s">
        <v>64</v>
      </c>
      <c r="B34" s="67" t="s">
        <v>65</v>
      </c>
      <c r="C34" s="68" t="s">
        <v>17</v>
      </c>
      <c r="D34" s="69" t="n">
        <v>1616</v>
      </c>
      <c r="E34" s="70" t="n">
        <v>1986.471</v>
      </c>
      <c r="F34" s="70" t="n">
        <v>1616</v>
      </c>
      <c r="G34" s="71" t="n">
        <v>1777.6</v>
      </c>
      <c r="H34" s="23" t="n">
        <v>1955.36</v>
      </c>
      <c r="I34" s="23" t="n">
        <v>2150.896</v>
      </c>
      <c r="J34" s="28" t="n">
        <v>2365.986</v>
      </c>
      <c r="K34" s="25" t="n">
        <v>2602.584</v>
      </c>
    </row>
    <row r="35" customFormat="false" ht="9.6" hidden="false" customHeight="true" outlineLevel="0" collapsed="false">
      <c r="A35" s="66" t="s">
        <v>66</v>
      </c>
      <c r="B35" s="67" t="s">
        <v>67</v>
      </c>
      <c r="C35" s="72" t="s">
        <v>17</v>
      </c>
      <c r="D35" s="73"/>
      <c r="E35" s="74"/>
      <c r="F35" s="74"/>
      <c r="G35" s="75"/>
      <c r="H35" s="76"/>
      <c r="I35" s="77"/>
      <c r="J35" s="78"/>
      <c r="K35" s="79"/>
    </row>
    <row r="36" customFormat="false" ht="9.6" hidden="false" customHeight="true" outlineLevel="0" collapsed="false">
      <c r="A36" s="80" t="s">
        <v>68</v>
      </c>
      <c r="B36" s="81" t="s">
        <v>69</v>
      </c>
      <c r="C36" s="72" t="s">
        <v>17</v>
      </c>
      <c r="D36" s="73" t="n">
        <v>446.59</v>
      </c>
      <c r="E36" s="74" t="n">
        <v>332.721</v>
      </c>
      <c r="F36" s="74" t="n">
        <v>446.59</v>
      </c>
      <c r="G36" s="75" t="n">
        <v>491.249</v>
      </c>
      <c r="H36" s="76" t="n">
        <v>540.374</v>
      </c>
      <c r="I36" s="77" t="n">
        <v>594.411</v>
      </c>
      <c r="J36" s="78" t="n">
        <v>653.852</v>
      </c>
      <c r="K36" s="79" t="n">
        <v>719.238</v>
      </c>
    </row>
    <row r="37" customFormat="false" ht="10.9" hidden="false" customHeight="true" outlineLevel="0" collapsed="false">
      <c r="A37" s="80" t="s">
        <v>70</v>
      </c>
      <c r="B37" s="81" t="s">
        <v>71</v>
      </c>
      <c r="C37" s="72" t="s">
        <v>17</v>
      </c>
      <c r="D37" s="73" t="n">
        <v>507.5</v>
      </c>
      <c r="E37" s="74" t="n">
        <v>517.641</v>
      </c>
      <c r="F37" s="74" t="n">
        <v>507.5</v>
      </c>
      <c r="G37" s="75" t="n">
        <v>558.25</v>
      </c>
      <c r="H37" s="76" t="n">
        <v>614.075</v>
      </c>
      <c r="I37" s="77" t="n">
        <v>675.483</v>
      </c>
      <c r="J37" s="78" t="n">
        <v>743.031</v>
      </c>
      <c r="K37" s="79" t="n">
        <v>817.334</v>
      </c>
    </row>
    <row r="38" customFormat="false" ht="9" hidden="false" customHeight="true" outlineLevel="0" collapsed="false">
      <c r="A38" s="82" t="s">
        <v>72</v>
      </c>
      <c r="B38" s="83" t="s">
        <v>73</v>
      </c>
      <c r="C38" s="84" t="s">
        <v>17</v>
      </c>
      <c r="D38" s="85" t="n">
        <v>60</v>
      </c>
      <c r="E38" s="74" t="n">
        <v>138</v>
      </c>
      <c r="F38" s="74" t="n">
        <v>600</v>
      </c>
      <c r="G38" s="75" t="n">
        <v>66</v>
      </c>
      <c r="H38" s="76" t="n">
        <v>72.6</v>
      </c>
      <c r="I38" s="77" t="n">
        <v>79.86</v>
      </c>
      <c r="J38" s="78" t="n">
        <v>87.846</v>
      </c>
      <c r="K38" s="79" t="n">
        <v>96.631</v>
      </c>
    </row>
    <row r="39" customFormat="false" ht="10.15" hidden="false" customHeight="true" outlineLevel="0" collapsed="false">
      <c r="A39" s="82" t="s">
        <v>74</v>
      </c>
      <c r="B39" s="83" t="s">
        <v>75</v>
      </c>
      <c r="C39" s="84" t="s">
        <v>17</v>
      </c>
      <c r="D39" s="86" t="n">
        <f aca="false">SUM(D40:D42)</f>
        <v>256.04</v>
      </c>
      <c r="E39" s="86" t="n">
        <f aca="false">SUM(E40:E42)</f>
        <v>288.705</v>
      </c>
      <c r="F39" s="86" t="n">
        <f aca="false">SUM(F40:F42)</f>
        <v>300.04</v>
      </c>
      <c r="G39" s="86" t="n">
        <f aca="false">SUM(G40:G42)</f>
        <v>330.044</v>
      </c>
      <c r="H39" s="86" t="n">
        <f aca="false">SUM(H40:H42)</f>
        <v>363.048</v>
      </c>
      <c r="I39" s="86" t="n">
        <f aca="false">SUM(I40:I42)</f>
        <v>399.353</v>
      </c>
      <c r="J39" s="86" t="n">
        <f aca="false">SUM(J40:J42)</f>
        <v>439.289</v>
      </c>
      <c r="K39" s="86" t="n">
        <f aca="false">SUM(K40:K42)</f>
        <v>483.217</v>
      </c>
    </row>
    <row r="40" customFormat="false" ht="10.9" hidden="false" customHeight="true" outlineLevel="0" collapsed="false">
      <c r="A40" s="82" t="s">
        <v>76</v>
      </c>
      <c r="B40" s="87" t="s">
        <v>77</v>
      </c>
      <c r="C40" s="84" t="s">
        <v>17</v>
      </c>
      <c r="D40" s="85" t="n">
        <v>18</v>
      </c>
      <c r="E40" s="74" t="n">
        <v>17.2</v>
      </c>
      <c r="F40" s="74" t="n">
        <v>18</v>
      </c>
      <c r="G40" s="88" t="n">
        <v>19.8</v>
      </c>
      <c r="H40" s="23" t="n">
        <v>21.78</v>
      </c>
      <c r="I40" s="23" t="n">
        <v>23.958</v>
      </c>
      <c r="J40" s="28" t="n">
        <v>26.354</v>
      </c>
      <c r="K40" s="25" t="n">
        <v>28.989</v>
      </c>
    </row>
    <row r="41" customFormat="false" ht="10.9" hidden="false" customHeight="true" outlineLevel="0" collapsed="false">
      <c r="A41" s="82" t="s">
        <v>78</v>
      </c>
      <c r="B41" s="87" t="s">
        <v>79</v>
      </c>
      <c r="C41" s="84" t="s">
        <v>17</v>
      </c>
      <c r="D41" s="89" t="n">
        <v>205.04</v>
      </c>
      <c r="E41" s="74" t="n">
        <v>156.472</v>
      </c>
      <c r="F41" s="90" t="n">
        <v>205.04</v>
      </c>
      <c r="G41" s="91" t="n">
        <v>225.544</v>
      </c>
      <c r="H41" s="23" t="n">
        <v>248.098</v>
      </c>
      <c r="I41" s="23" t="n">
        <v>272.908</v>
      </c>
      <c r="J41" s="28" t="n">
        <v>300.199</v>
      </c>
      <c r="K41" s="25" t="n">
        <v>330.219</v>
      </c>
    </row>
    <row r="42" customFormat="false" ht="10.9" hidden="false" customHeight="true" outlineLevel="0" collapsed="false">
      <c r="A42" s="82" t="s">
        <v>80</v>
      </c>
      <c r="B42" s="87" t="s">
        <v>81</v>
      </c>
      <c r="C42" s="84" t="s">
        <v>17</v>
      </c>
      <c r="D42" s="89" t="n">
        <v>33</v>
      </c>
      <c r="E42" s="74" t="n">
        <v>115.033</v>
      </c>
      <c r="F42" s="74" t="n">
        <v>77</v>
      </c>
      <c r="G42" s="88" t="n">
        <v>84.7</v>
      </c>
      <c r="H42" s="23" t="n">
        <v>93.17</v>
      </c>
      <c r="I42" s="23" t="n">
        <v>102.487</v>
      </c>
      <c r="J42" s="28" t="n">
        <v>112.736</v>
      </c>
      <c r="K42" s="25" t="n">
        <v>124.009</v>
      </c>
    </row>
    <row r="43" customFormat="false" ht="12" hidden="false" customHeight="true" outlineLevel="0" collapsed="false">
      <c r="A43" s="82" t="s">
        <v>82</v>
      </c>
      <c r="B43" s="81" t="s">
        <v>83</v>
      </c>
      <c r="C43" s="84" t="s">
        <v>17</v>
      </c>
      <c r="D43" s="89" t="n">
        <v>11564</v>
      </c>
      <c r="E43" s="74" t="n">
        <v>11271.708</v>
      </c>
      <c r="F43" s="74" t="n">
        <v>12196.23</v>
      </c>
      <c r="G43" s="88" t="n">
        <v>13415.853</v>
      </c>
      <c r="H43" s="23" t="n">
        <v>14757.438</v>
      </c>
      <c r="I43" s="23" t="n">
        <v>16233.182</v>
      </c>
      <c r="J43" s="28" t="n">
        <v>17856.5</v>
      </c>
      <c r="K43" s="25" t="n">
        <v>19642.15</v>
      </c>
    </row>
    <row r="44" customFormat="false" ht="10.15" hidden="false" customHeight="true" outlineLevel="0" collapsed="false">
      <c r="A44" s="82" t="s">
        <v>84</v>
      </c>
      <c r="B44" s="83" t="s">
        <v>85</v>
      </c>
      <c r="C44" s="84" t="s">
        <v>17</v>
      </c>
      <c r="D44" s="85" t="n">
        <v>255.66</v>
      </c>
      <c r="E44" s="90" t="n">
        <v>2539</v>
      </c>
      <c r="F44" s="74" t="n">
        <v>269.63</v>
      </c>
      <c r="G44" s="88" t="n">
        <v>296.593</v>
      </c>
      <c r="H44" s="23" t="n">
        <v>326.252</v>
      </c>
      <c r="I44" s="23" t="n">
        <v>358.878</v>
      </c>
      <c r="J44" s="28" t="n">
        <v>394.765</v>
      </c>
      <c r="K44" s="25" t="n">
        <v>434.242</v>
      </c>
    </row>
    <row r="45" customFormat="false" ht="10.15" hidden="false" customHeight="true" outlineLevel="0" collapsed="false">
      <c r="A45" s="92" t="s">
        <v>86</v>
      </c>
      <c r="B45" s="93" t="s">
        <v>87</v>
      </c>
      <c r="C45" s="94" t="s">
        <v>17</v>
      </c>
      <c r="D45" s="95" t="n">
        <v>3092.87</v>
      </c>
      <c r="E45" s="96" t="n">
        <v>0</v>
      </c>
      <c r="F45" s="96" t="n">
        <v>0</v>
      </c>
      <c r="G45" s="97" t="n">
        <v>0</v>
      </c>
      <c r="H45" s="98" t="n">
        <v>0</v>
      </c>
      <c r="I45" s="99" t="n">
        <v>0</v>
      </c>
      <c r="J45" s="100" t="n">
        <v>0</v>
      </c>
      <c r="K45" s="101" t="n">
        <v>0</v>
      </c>
      <c r="L45" s="101" t="n">
        <v>0</v>
      </c>
    </row>
    <row r="46" customFormat="false" ht="14.25" hidden="false" customHeight="true" outlineLevel="0" collapsed="false">
      <c r="A46" s="92" t="s">
        <v>88</v>
      </c>
      <c r="B46" s="93" t="s">
        <v>89</v>
      </c>
      <c r="C46" s="94" t="s">
        <v>17</v>
      </c>
      <c r="D46" s="95" t="n">
        <v>20345.06</v>
      </c>
      <c r="E46" s="96" t="n">
        <v>21623.769</v>
      </c>
      <c r="F46" s="96" t="n">
        <v>19559.33</v>
      </c>
      <c r="G46" s="97" t="n">
        <v>31000</v>
      </c>
      <c r="H46" s="98" t="n">
        <v>34100</v>
      </c>
      <c r="I46" s="99" t="n">
        <v>37510</v>
      </c>
      <c r="J46" s="100" t="n">
        <v>41261</v>
      </c>
      <c r="K46" s="101" t="n">
        <v>45387.1</v>
      </c>
    </row>
    <row r="47" customFormat="false" ht="23.25" hidden="false" customHeight="true" outlineLevel="0" collapsed="false">
      <c r="A47" s="102"/>
      <c r="B47" s="103" t="s">
        <v>90</v>
      </c>
      <c r="C47" s="52" t="s">
        <v>17</v>
      </c>
      <c r="D47" s="104" t="n">
        <f aca="false">SUM(D34:D46)-D39</f>
        <v>38143.72</v>
      </c>
      <c r="E47" s="104" t="n">
        <f aca="false">SUM(E34:E46)-E39</f>
        <v>38698.015</v>
      </c>
      <c r="F47" s="104" t="n">
        <f aca="false">SUM(F34:F46)-F39</f>
        <v>35495.32</v>
      </c>
      <c r="G47" s="104" t="n">
        <f aca="false">SUM(G34:G46)-G39</f>
        <v>47935.589</v>
      </c>
      <c r="H47" s="104" t="n">
        <f aca="false">SUM(H34:H46)-H39</f>
        <v>52729.147</v>
      </c>
      <c r="I47" s="104" t="n">
        <f aca="false">SUM(I34:I46)-I39</f>
        <v>58002.063</v>
      </c>
      <c r="J47" s="104" t="n">
        <f aca="false">SUM(J34:J46)-J39</f>
        <v>63802.269</v>
      </c>
      <c r="K47" s="104" t="n">
        <f aca="false">SUM(K34:K46)-K39</f>
        <v>70182.496</v>
      </c>
    </row>
    <row r="48" customFormat="false" ht="15.75" hidden="false" customHeight="false" outlineLevel="0" collapsed="false">
      <c r="E48" s="105"/>
      <c r="F48" s="105"/>
      <c r="G48" s="105"/>
      <c r="H48" s="105"/>
    </row>
    <row r="49" customFormat="false" ht="12.6" hidden="false" customHeight="true" outlineLevel="0" collapsed="false">
      <c r="A49" s="106" t="s">
        <v>91</v>
      </c>
      <c r="B49" s="107"/>
      <c r="C49" s="108"/>
      <c r="D49" s="108"/>
      <c r="E49" s="109"/>
      <c r="F49" s="109"/>
      <c r="G49" s="109"/>
      <c r="H49" s="109"/>
      <c r="I49" s="62"/>
      <c r="J49" s="62"/>
      <c r="K49" s="62"/>
    </row>
    <row r="50" customFormat="false" ht="18.75" hidden="false" customHeight="false" outlineLevel="0" collapsed="false">
      <c r="A50" s="63" t="s">
        <v>2</v>
      </c>
      <c r="B50" s="64" t="s">
        <v>3</v>
      </c>
      <c r="C50" s="65" t="s">
        <v>4</v>
      </c>
      <c r="D50" s="7" t="s">
        <v>5</v>
      </c>
      <c r="E50" s="7" t="s">
        <v>6</v>
      </c>
      <c r="F50" s="7" t="s">
        <v>7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12</v>
      </c>
    </row>
    <row r="51" customFormat="false" ht="15.75" hidden="false" customHeight="false" outlineLevel="0" collapsed="false">
      <c r="A51" s="110" t="s">
        <v>92</v>
      </c>
      <c r="B51" s="111" t="s">
        <v>93</v>
      </c>
      <c r="C51" s="112" t="s">
        <v>17</v>
      </c>
      <c r="D51" s="113" t="n">
        <v>2045.7</v>
      </c>
      <c r="E51" s="114" t="n">
        <v>1276.79</v>
      </c>
      <c r="F51" s="114" t="n">
        <v>6036.957</v>
      </c>
      <c r="G51" s="115"/>
      <c r="H51" s="115"/>
      <c r="I51" s="115"/>
      <c r="J51" s="115"/>
      <c r="K51" s="115"/>
    </row>
    <row r="52" customFormat="false" ht="6.6" hidden="false" customHeight="true" outlineLevel="0" collapsed="false"/>
    <row r="53" customFormat="false" ht="12" hidden="false" customHeight="true" outlineLevel="0" collapsed="false">
      <c r="A53" s="116" t="s">
        <v>9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  <row r="54" customFormat="false" ht="5.45" hidden="false" customHeight="true" outlineLevel="0" collapsed="false">
      <c r="A54" s="117"/>
      <c r="B54" s="118"/>
      <c r="C54" s="119"/>
      <c r="D54" s="119"/>
    </row>
    <row r="55" customFormat="false" ht="18.75" hidden="false" customHeight="false" outlineLevel="0" collapsed="false">
      <c r="A55" s="120"/>
      <c r="B55" s="121"/>
      <c r="C55" s="122" t="s">
        <v>95</v>
      </c>
      <c r="D55" s="7" t="s">
        <v>5</v>
      </c>
      <c r="E55" s="7" t="s">
        <v>6</v>
      </c>
      <c r="F55" s="7" t="s">
        <v>7</v>
      </c>
      <c r="G55" s="7" t="s">
        <v>8</v>
      </c>
      <c r="H55" s="7" t="s">
        <v>9</v>
      </c>
      <c r="I55" s="7" t="s">
        <v>10</v>
      </c>
      <c r="J55" s="7" t="s">
        <v>11</v>
      </c>
      <c r="K55" s="7" t="s">
        <v>12</v>
      </c>
    </row>
    <row r="56" customFormat="false" ht="15" hidden="false" customHeight="true" outlineLevel="0" collapsed="false">
      <c r="A56" s="123" t="s">
        <v>13</v>
      </c>
      <c r="B56" s="124" t="s">
        <v>96</v>
      </c>
      <c r="C56" s="125" t="s">
        <v>97</v>
      </c>
      <c r="D56" s="126" t="n">
        <f aca="false">D57+D58+D59+D60</f>
        <v>87518.42</v>
      </c>
      <c r="E56" s="127" t="n">
        <f aca="false">E57+E58+E59+E60</f>
        <v>102058.74</v>
      </c>
      <c r="F56" s="127" t="n">
        <f aca="false">F57+F58+F59+F60</f>
        <v>92334.227</v>
      </c>
      <c r="G56" s="128" t="n">
        <f aca="false">G57+G58+G59+G60</f>
        <v>103817.734</v>
      </c>
      <c r="H56" s="129" t="n">
        <f aca="false">H57+H58+H59+H60</f>
        <v>114122.436</v>
      </c>
      <c r="I56" s="130" t="n">
        <f aca="false">I57+I58+I59+I60</f>
        <v>125534.681</v>
      </c>
      <c r="J56" s="131" t="n">
        <f aca="false">J57+J58+J59+J60</f>
        <v>138088.149</v>
      </c>
      <c r="K56" s="132" t="n">
        <f aca="false">K57+K58+K59+K60</f>
        <v>151896.964</v>
      </c>
    </row>
    <row r="57" customFormat="false" ht="15" hidden="false" customHeight="false" outlineLevel="0" collapsed="false">
      <c r="A57" s="133" t="s">
        <v>15</v>
      </c>
      <c r="B57" s="134" t="s">
        <v>98</v>
      </c>
      <c r="C57" s="135" t="s">
        <v>97</v>
      </c>
      <c r="D57" s="136" t="n">
        <f aca="false">D30</f>
        <v>47329</v>
      </c>
      <c r="E57" s="74" t="n">
        <f aca="false">E30</f>
        <v>62083.935</v>
      </c>
      <c r="F57" s="21" t="n">
        <f aca="false">F30</f>
        <v>50801.95</v>
      </c>
      <c r="G57" s="88" t="n">
        <f aca="false">G30</f>
        <v>55882.145</v>
      </c>
      <c r="H57" s="76" t="n">
        <f aca="false">H30</f>
        <v>61393.289</v>
      </c>
      <c r="I57" s="41" t="n">
        <f aca="false">I30</f>
        <v>67532.618</v>
      </c>
      <c r="J57" s="78" t="n">
        <f aca="false">J30</f>
        <v>74285.88</v>
      </c>
      <c r="K57" s="79" t="n">
        <f aca="false">K30</f>
        <v>81714.468</v>
      </c>
    </row>
    <row r="58" customFormat="false" ht="11.45" hidden="false" customHeight="true" outlineLevel="0" collapsed="false">
      <c r="A58" s="133" t="s">
        <v>99</v>
      </c>
      <c r="B58" s="134" t="s">
        <v>100</v>
      </c>
      <c r="C58" s="135" t="s">
        <v>97</v>
      </c>
      <c r="D58" s="136" t="n">
        <f aca="false">D47</f>
        <v>38143.72</v>
      </c>
      <c r="E58" s="74" t="n">
        <f aca="false">E47</f>
        <v>38698.015</v>
      </c>
      <c r="F58" s="21" t="n">
        <f aca="false">F47</f>
        <v>35495.32</v>
      </c>
      <c r="G58" s="88" t="n">
        <f aca="false">G47</f>
        <v>47935.589</v>
      </c>
      <c r="H58" s="76" t="n">
        <f aca="false">H47</f>
        <v>52729.147</v>
      </c>
      <c r="I58" s="41" t="n">
        <f aca="false">I47</f>
        <v>58002.063</v>
      </c>
      <c r="J58" s="78" t="n">
        <f aca="false">J47</f>
        <v>63802.269</v>
      </c>
      <c r="K58" s="79" t="n">
        <f aca="false">K47</f>
        <v>70182.496</v>
      </c>
    </row>
    <row r="59" customFormat="false" ht="13.15" hidden="false" customHeight="true" outlineLevel="0" collapsed="false">
      <c r="A59" s="133" t="s">
        <v>22</v>
      </c>
      <c r="B59" s="134" t="s">
        <v>93</v>
      </c>
      <c r="C59" s="135" t="s">
        <v>97</v>
      </c>
      <c r="D59" s="136" t="n">
        <f aca="false">D51</f>
        <v>2045.7</v>
      </c>
      <c r="E59" s="74" t="n">
        <f aca="false">E51</f>
        <v>1276.79</v>
      </c>
      <c r="F59" s="21" t="n">
        <f aca="false">F51</f>
        <v>6036.957</v>
      </c>
      <c r="G59" s="88" t="n">
        <f aca="false">G51</f>
        <v>0</v>
      </c>
      <c r="H59" s="76" t="n">
        <f aca="false">H51</f>
        <v>0</v>
      </c>
      <c r="I59" s="41" t="n">
        <f aca="false">I51</f>
        <v>0</v>
      </c>
      <c r="J59" s="78" t="n">
        <f aca="false">J51</f>
        <v>0</v>
      </c>
      <c r="K59" s="79" t="n">
        <f aca="false">K51</f>
        <v>0</v>
      </c>
    </row>
    <row r="60" customFormat="false" ht="12.6" hidden="false" customHeight="true" outlineLevel="0" collapsed="false">
      <c r="A60" s="137" t="s">
        <v>24</v>
      </c>
      <c r="B60" s="138" t="s">
        <v>101</v>
      </c>
      <c r="C60" s="139" t="s">
        <v>97</v>
      </c>
      <c r="D60" s="140"/>
      <c r="E60" s="141"/>
      <c r="F60" s="96"/>
      <c r="G60" s="142"/>
      <c r="H60" s="143"/>
      <c r="I60" s="144"/>
      <c r="J60" s="145"/>
      <c r="K60" s="146"/>
    </row>
    <row r="61" customFormat="false" ht="9.6" hidden="false" customHeight="true" outlineLevel="0" collapsed="false"/>
    <row r="62" customFormat="false" ht="15" hidden="false" customHeight="false" outlineLevel="0" collapsed="false">
      <c r="A62" s="147" t="s">
        <v>102</v>
      </c>
      <c r="B62" s="148"/>
      <c r="C62" s="148"/>
      <c r="D62" s="148"/>
      <c r="E62" s="148"/>
      <c r="F62" s="148"/>
      <c r="G62" s="148"/>
      <c r="H62" s="148"/>
    </row>
    <row r="63" customFormat="false" ht="15" hidden="false" customHeight="false" outlineLevel="0" collapsed="false">
      <c r="A63" s="149"/>
      <c r="B63" s="149"/>
    </row>
    <row r="64" customFormat="false" ht="1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6" customFormat="false" ht="15" hidden="false" customHeight="false" outlineLevel="0" collapsed="false">
      <c r="B66" s="151"/>
      <c r="C66" s="151"/>
      <c r="D66" s="152"/>
      <c r="E66" s="152"/>
      <c r="F66" s="152"/>
      <c r="G66" s="152"/>
      <c r="H66" s="152"/>
      <c r="I66" s="152"/>
      <c r="J66" s="152"/>
      <c r="K66" s="152"/>
    </row>
    <row r="67" customFormat="false" ht="15" hidden="false" customHeight="false" outlineLevel="0" collapsed="false">
      <c r="B67" s="151"/>
      <c r="C67" s="151"/>
      <c r="D67" s="151"/>
      <c r="E67" s="151"/>
      <c r="F67" s="153"/>
      <c r="G67" s="154"/>
      <c r="H67" s="154"/>
      <c r="I67" s="154"/>
      <c r="J67" s="154"/>
      <c r="K67" s="154"/>
    </row>
    <row r="68" customFormat="false" ht="15" hidden="false" customHeight="false" outlineLevel="0" collapsed="false">
      <c r="B68" s="151"/>
      <c r="C68" s="151"/>
      <c r="D68" s="151"/>
      <c r="E68" s="151"/>
      <c r="F68" s="155"/>
      <c r="G68" s="156"/>
      <c r="H68" s="156"/>
      <c r="I68" s="156"/>
      <c r="J68" s="156"/>
      <c r="K68" s="156"/>
    </row>
    <row r="69" customFormat="false" ht="15" hidden="false" customHeight="false" outlineLevel="0" collapsed="false">
      <c r="F69" s="58"/>
      <c r="G69" s="58"/>
      <c r="H69" s="58"/>
      <c r="I69" s="58"/>
      <c r="J69" s="58"/>
      <c r="K69" s="58"/>
    </row>
    <row r="71" customFormat="false" ht="15" hidden="false" customHeight="false" outlineLevel="0" collapsed="false">
      <c r="B71" s="151"/>
      <c r="C71" s="151"/>
      <c r="D71" s="151"/>
      <c r="E71" s="151"/>
      <c r="F71" s="157"/>
      <c r="G71" s="158"/>
      <c r="H71" s="158"/>
      <c r="I71" s="158"/>
      <c r="J71" s="158"/>
      <c r="K71" s="158"/>
    </row>
    <row r="72" customFormat="false" ht="15" hidden="false" customHeight="false" outlineLevel="0" collapsed="false">
      <c r="B72" s="151"/>
      <c r="C72" s="151"/>
      <c r="D72" s="151"/>
      <c r="E72" s="151"/>
      <c r="F72" s="153"/>
      <c r="G72" s="154"/>
      <c r="H72" s="154"/>
      <c r="I72" s="154"/>
      <c r="J72" s="154"/>
      <c r="K72" s="154"/>
    </row>
    <row r="73" customFormat="false" ht="15" hidden="false" customHeight="false" outlineLevel="0" collapsed="false">
      <c r="B73" s="151"/>
      <c r="C73" s="151"/>
      <c r="D73" s="151"/>
      <c r="E73" s="151"/>
      <c r="F73" s="153"/>
      <c r="G73" s="154"/>
      <c r="H73" s="154"/>
      <c r="I73" s="154"/>
      <c r="J73" s="154"/>
      <c r="K73" s="154"/>
    </row>
    <row r="74" customFormat="false" ht="15" hidden="false" customHeight="false" outlineLevel="0" collapsed="false">
      <c r="B74" s="159"/>
      <c r="C74" s="151"/>
      <c r="D74" s="151"/>
      <c r="E74" s="151"/>
      <c r="F74" s="155"/>
      <c r="G74" s="156"/>
      <c r="H74" s="156"/>
      <c r="I74" s="156"/>
      <c r="J74" s="156"/>
      <c r="K74" s="156"/>
    </row>
    <row r="77" customFormat="false" ht="15" hidden="false" customHeight="fals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9" customFormat="false" ht="15" hidden="false" customHeight="false" outlineLevel="0" collapsed="false">
      <c r="B79" s="151"/>
      <c r="C79" s="151"/>
      <c r="D79" s="151"/>
      <c r="E79" s="151"/>
      <c r="F79" s="157"/>
      <c r="G79" s="158"/>
      <c r="H79" s="158"/>
      <c r="I79" s="158"/>
      <c r="J79" s="158"/>
      <c r="K79" s="158"/>
    </row>
    <row r="80" customFormat="false" ht="15" hidden="false" customHeight="false" outlineLevel="0" collapsed="false">
      <c r="B80" s="151"/>
      <c r="C80" s="151"/>
      <c r="D80" s="151"/>
      <c r="E80" s="151"/>
      <c r="F80" s="153"/>
      <c r="G80" s="154"/>
      <c r="H80" s="154"/>
      <c r="I80" s="154"/>
      <c r="J80" s="154"/>
      <c r="K80" s="154"/>
    </row>
    <row r="81" customFormat="false" ht="15" hidden="false" customHeight="false" outlineLevel="0" collapsed="false">
      <c r="B81" s="151"/>
      <c r="C81" s="151"/>
      <c r="D81" s="151"/>
      <c r="E81" s="151"/>
      <c r="F81" s="153"/>
      <c r="G81" s="154"/>
      <c r="H81" s="154"/>
      <c r="I81" s="154"/>
      <c r="J81" s="154"/>
      <c r="K81" s="154"/>
    </row>
    <row r="82" customFormat="false" ht="15" hidden="false" customHeight="false" outlineLevel="0" collapsed="false">
      <c r="B82" s="159"/>
      <c r="C82" s="151"/>
      <c r="D82" s="151"/>
      <c r="E82" s="151"/>
      <c r="F82" s="155"/>
      <c r="G82" s="156"/>
      <c r="H82" s="156"/>
      <c r="I82" s="156"/>
      <c r="J82" s="156"/>
      <c r="K82" s="156"/>
    </row>
  </sheetData>
  <mergeCells count="7">
    <mergeCell ref="A2:K2"/>
    <mergeCell ref="A4:B4"/>
    <mergeCell ref="A32:B32"/>
    <mergeCell ref="A53:K53"/>
    <mergeCell ref="A63:B63"/>
    <mergeCell ref="B64:K64"/>
    <mergeCell ref="B77:K77"/>
  </mergeCells>
  <printOptions headings="false" gridLines="false" gridLinesSet="true" horizontalCentered="false" verticalCentered="false"/>
  <pageMargins left="0.2" right="0.2" top="0.3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0T10:59:21Z</cp:lastPrinted>
  <dcterms:modified xsi:type="dcterms:W3CDTF">2014-06-10T08:43:55Z</dcterms:modified>
  <cp:revision>0</cp:revision>
  <dc:subject/>
  <dc:title/>
</cp:coreProperties>
</file>